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      Ceník  místního  poplatku  za  odkládání  komunálního  odpadu</t>
  </si>
  <si>
    <t xml:space="preserve">              z nemovité věci  </t>
  </si>
  <si>
    <t xml:space="preserve">            platný od 1. 1. 2025</t>
  </si>
  <si>
    <t xml:space="preserve">velikost nádoby </t>
  </si>
  <si>
    <t xml:space="preserve">četnost odvozů </t>
  </si>
  <si>
    <t xml:space="preserve">počet výsypů za rok</t>
  </si>
  <si>
    <t xml:space="preserve">l/měsíc</t>
  </si>
  <si>
    <t xml:space="preserve">Kč/l</t>
  </si>
  <si>
    <t xml:space="preserve">poplatek za měsíc</t>
  </si>
  <si>
    <t xml:space="preserve">poplatek za rok</t>
  </si>
  <si>
    <t xml:space="preserve">60 l</t>
  </si>
  <si>
    <t xml:space="preserve">1 x týdně </t>
  </si>
  <si>
    <t xml:space="preserve">1 x za 14 dnů </t>
  </si>
  <si>
    <t xml:space="preserve">PYTLE </t>
  </si>
  <si>
    <t xml:space="preserve">6 ks / na rok</t>
  </si>
  <si>
    <t xml:space="preserve">80 l</t>
  </si>
  <si>
    <t xml:space="preserve">kombinovaný</t>
  </si>
  <si>
    <t xml:space="preserve">110 l / kov</t>
  </si>
  <si>
    <t xml:space="preserve">   3 647,00</t>
  </si>
  <si>
    <t xml:space="preserve">120 l </t>
  </si>
  <si>
    <t xml:space="preserve">240 l </t>
  </si>
  <si>
    <t xml:space="preserve">340 l </t>
  </si>
  <si>
    <t xml:space="preserve">660 l </t>
  </si>
  <si>
    <t xml:space="preserve">770 l </t>
  </si>
  <si>
    <t xml:space="preserve">1100 l </t>
  </si>
  <si>
    <t xml:space="preserve">Cena za pytel na komunální odpad pro rok 2024: </t>
  </si>
  <si>
    <t xml:space="preserve">90,- Kč</t>
  </si>
  <si>
    <t xml:space="preserve">Nemáte li zájem o popelnici, můžete nadále používat pytle.</t>
  </si>
  <si>
    <t xml:space="preserve">Minimální počet na jednu osobu je 6 ks na 1 rok – což je částka 612,- Kč/rok. </t>
  </si>
  <si>
    <t xml:space="preserve">Dovolujeme si Vás všechny upozornit na to, že na stanovištích na tříděný odpad se smí odkládat</t>
  </si>
  <si>
    <t xml:space="preserve">pouze vytříděný odpad. Stanoviště není určeno k odkládání žádného jiného odpadu.</t>
  </si>
  <si>
    <t xml:space="preserve"> V žádném případě na stanoviště nepatří směsný, velkoobjemový ani nebezpečný odpad!!!</t>
  </si>
  <si>
    <t xml:space="preserve">Děkujeme za dodržování těchto základních pravide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\ _K_č_-;\-* #,##0.00\ _K_č_-;_-* \-??\ _K_č_-;_-@_-"/>
    <numFmt numFmtId="167" formatCode="@"/>
    <numFmt numFmtId="168" formatCode="#,##0.00\ [$Kč-405];[RED]\-#,##0.00\ [$Kč-405]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color rgb="FFFFE4E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E0FFFF"/>
        <bgColor rgb="FFCCFFFF"/>
      </patternFill>
    </fill>
    <fill>
      <patternFill patternType="solid">
        <fgColor rgb="FFFFE4E1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4E1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66015625" defaultRowHeight="15.8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12.68"/>
    <col collapsed="false" customWidth="false" hidden="false" outlineLevel="0" max="3" min="3" style="1" width="9.66"/>
    <col collapsed="false" customWidth="true" hidden="false" outlineLevel="0" max="4" min="4" style="1" width="12.33"/>
    <col collapsed="false" customWidth="false" hidden="false" outlineLevel="0" max="5" min="5" style="1" width="9.66"/>
    <col collapsed="false" customWidth="true" hidden="false" outlineLevel="0" max="6" min="6" style="1" width="14.19"/>
    <col collapsed="false" customWidth="true" hidden="false" outlineLevel="0" max="7" min="7" style="1" width="15.84"/>
    <col collapsed="false" customWidth="true" hidden="false" outlineLevel="0" max="8" min="8" style="2" width="15.97"/>
    <col collapsed="false" customWidth="true" hidden="false" outlineLevel="0" max="9" min="9" style="1" width="15.97"/>
    <col collapsed="false" customWidth="false" hidden="false" outlineLevel="0" max="257" min="10" style="1" width="9.66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3"/>
      <c r="B2" s="4"/>
      <c r="C2" s="3" t="s">
        <v>1</v>
      </c>
      <c r="D2" s="4"/>
      <c r="E2" s="4"/>
      <c r="F2" s="4"/>
      <c r="G2" s="4"/>
    </row>
    <row r="3" customFormat="false" ht="11.25" hidden="false" customHeight="true" outlineLevel="0" collapsed="false">
      <c r="A3" s="3"/>
      <c r="B3" s="4"/>
      <c r="C3" s="3"/>
      <c r="D3" s="4"/>
      <c r="E3" s="4"/>
      <c r="F3" s="4"/>
      <c r="G3" s="4"/>
    </row>
    <row r="4" customFormat="false" ht="36" hidden="false" customHeight="true" outlineLevel="0" collapsed="false">
      <c r="A4" s="5"/>
      <c r="B4" s="6"/>
      <c r="C4" s="7"/>
      <c r="D4" s="8" t="s">
        <v>2</v>
      </c>
      <c r="E4" s="7"/>
      <c r="F4" s="7"/>
      <c r="G4" s="9"/>
      <c r="H4" s="10"/>
      <c r="I4" s="11"/>
      <c r="J4" s="11"/>
      <c r="K4" s="11"/>
    </row>
    <row r="5" customFormat="false" ht="34.5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2" t="s">
        <v>9</v>
      </c>
      <c r="H5" s="14"/>
      <c r="I5" s="15"/>
      <c r="J5" s="11"/>
      <c r="K5" s="11"/>
    </row>
    <row r="6" customFormat="false" ht="15.8" hidden="false" customHeight="false" outlineLevel="0" collapsed="false">
      <c r="A6" s="16" t="s">
        <v>10</v>
      </c>
      <c r="B6" s="17" t="s">
        <v>11</v>
      </c>
      <c r="C6" s="18" t="n">
        <v>52</v>
      </c>
      <c r="D6" s="19" t="n">
        <f aca="false">60*C6/12</f>
        <v>260</v>
      </c>
      <c r="E6" s="20" t="n">
        <v>0.85</v>
      </c>
      <c r="F6" s="19" t="n">
        <f aca="false">E6*D6</f>
        <v>221</v>
      </c>
      <c r="G6" s="21" t="n">
        <f aca="false">F6*12</f>
        <v>2652</v>
      </c>
      <c r="H6" s="22"/>
      <c r="I6" s="11"/>
      <c r="J6" s="11"/>
      <c r="K6" s="11"/>
    </row>
    <row r="7" customFormat="false" ht="15.8" hidden="false" customHeight="false" outlineLevel="0" collapsed="false">
      <c r="A7" s="23"/>
      <c r="B7" s="24" t="s">
        <v>12</v>
      </c>
      <c r="C7" s="25" t="n">
        <v>26</v>
      </c>
      <c r="D7" s="26" t="n">
        <f aca="false">60*C7/12</f>
        <v>130</v>
      </c>
      <c r="E7" s="20" t="n">
        <v>0.85</v>
      </c>
      <c r="F7" s="26" t="n">
        <f aca="false">E7*D7</f>
        <v>110.5</v>
      </c>
      <c r="G7" s="27" t="n">
        <f aca="false">F7*12</f>
        <v>1326</v>
      </c>
      <c r="H7" s="22"/>
      <c r="I7" s="11"/>
      <c r="J7" s="11"/>
      <c r="K7" s="11"/>
    </row>
    <row r="8" customFormat="false" ht="15.8" hidden="false" customHeight="false" outlineLevel="0" collapsed="false">
      <c r="A8" s="28" t="s">
        <v>13</v>
      </c>
      <c r="B8" s="29" t="s">
        <v>14</v>
      </c>
      <c r="C8" s="30" t="n">
        <v>12</v>
      </c>
      <c r="D8" s="31" t="n">
        <f aca="false">60*C8/12</f>
        <v>60</v>
      </c>
      <c r="E8" s="32" t="n">
        <v>0.85</v>
      </c>
      <c r="F8" s="31" t="n">
        <f aca="false">E8*D8</f>
        <v>51</v>
      </c>
      <c r="G8" s="33" t="n">
        <f aca="false">F8*12</f>
        <v>612</v>
      </c>
      <c r="H8" s="22"/>
      <c r="I8" s="11"/>
      <c r="J8" s="11"/>
      <c r="K8" s="11"/>
    </row>
    <row r="9" customFormat="false" ht="15.8" hidden="false" customHeight="false" outlineLevel="0" collapsed="false">
      <c r="A9" s="34" t="s">
        <v>15</v>
      </c>
      <c r="B9" s="17" t="s">
        <v>11</v>
      </c>
      <c r="C9" s="18" t="n">
        <v>52</v>
      </c>
      <c r="D9" s="19" t="n">
        <f aca="false">80*C9/12</f>
        <v>346.666666666667</v>
      </c>
      <c r="E9" s="20" t="n">
        <v>0.85</v>
      </c>
      <c r="F9" s="19" t="n">
        <f aca="false">E9*D9</f>
        <v>294.666666666667</v>
      </c>
      <c r="G9" s="21" t="n">
        <f aca="false">F9*12</f>
        <v>3536</v>
      </c>
      <c r="H9" s="22"/>
      <c r="I9" s="11"/>
      <c r="J9" s="11"/>
      <c r="K9" s="11"/>
    </row>
    <row r="10" customFormat="false" ht="15.8" hidden="false" customHeight="false" outlineLevel="0" collapsed="false">
      <c r="A10" s="34"/>
      <c r="B10" s="24" t="s">
        <v>12</v>
      </c>
      <c r="C10" s="25" t="n">
        <v>26</v>
      </c>
      <c r="D10" s="26" t="n">
        <v>173.33</v>
      </c>
      <c r="E10" s="20" t="n">
        <v>0.85</v>
      </c>
      <c r="F10" s="26" t="n">
        <f aca="false">E10*D10</f>
        <v>147.3305</v>
      </c>
      <c r="G10" s="27" t="n">
        <v>1768</v>
      </c>
      <c r="H10" s="22"/>
      <c r="I10" s="11"/>
      <c r="J10" s="11"/>
      <c r="K10" s="11"/>
    </row>
    <row r="11" customFormat="false" ht="15.8" hidden="false" customHeight="false" outlineLevel="0" collapsed="false">
      <c r="A11" s="34"/>
      <c r="B11" s="35" t="s">
        <v>16</v>
      </c>
      <c r="C11" s="36" t="n">
        <v>39</v>
      </c>
      <c r="D11" s="37" t="n">
        <f aca="false">80*C11/12</f>
        <v>260</v>
      </c>
      <c r="E11" s="20" t="n">
        <v>0.85</v>
      </c>
      <c r="F11" s="37" t="n">
        <f aca="false">E11*D11</f>
        <v>221</v>
      </c>
      <c r="G11" s="38" t="n">
        <f aca="false">F11*12</f>
        <v>2652</v>
      </c>
      <c r="H11" s="22"/>
      <c r="I11" s="11"/>
      <c r="J11" s="11"/>
      <c r="K11" s="11"/>
    </row>
    <row r="12" customFormat="false" ht="15.8" hidden="false" customHeight="false" outlineLevel="0" collapsed="false">
      <c r="A12" s="39" t="s">
        <v>17</v>
      </c>
      <c r="B12" s="17" t="s">
        <v>11</v>
      </c>
      <c r="C12" s="18" t="n">
        <v>52</v>
      </c>
      <c r="D12" s="19" t="n">
        <f aca="false">110*C12/12</f>
        <v>476.666666666667</v>
      </c>
      <c r="E12" s="20" t="n">
        <v>0.85</v>
      </c>
      <c r="F12" s="19" t="n">
        <f aca="false">E12*D12</f>
        <v>405.166666666667</v>
      </c>
      <c r="G12" s="21" t="n">
        <f aca="false">F12*12</f>
        <v>4862</v>
      </c>
      <c r="H12" s="22"/>
      <c r="I12" s="11"/>
      <c r="J12" s="11"/>
      <c r="K12" s="11"/>
    </row>
    <row r="13" customFormat="false" ht="15.8" hidden="false" customHeight="false" outlineLevel="0" collapsed="false">
      <c r="A13" s="39"/>
      <c r="B13" s="24" t="s">
        <v>12</v>
      </c>
      <c r="C13" s="25" t="n">
        <v>26</v>
      </c>
      <c r="D13" s="26" t="n">
        <f aca="false">110*C13/12</f>
        <v>238.333333333333</v>
      </c>
      <c r="E13" s="20" t="n">
        <v>0.85</v>
      </c>
      <c r="F13" s="26" t="n">
        <f aca="false">E13*D13</f>
        <v>202.583333333333</v>
      </c>
      <c r="G13" s="27" t="n">
        <f aca="false">F13*12</f>
        <v>2431</v>
      </c>
      <c r="H13" s="22"/>
      <c r="I13" s="11"/>
      <c r="J13" s="11"/>
      <c r="K13" s="11"/>
    </row>
    <row r="14" customFormat="false" ht="15.8" hidden="false" customHeight="false" outlineLevel="0" collapsed="false">
      <c r="A14" s="40"/>
      <c r="B14" s="41" t="s">
        <v>16</v>
      </c>
      <c r="C14" s="42" t="n">
        <v>39</v>
      </c>
      <c r="D14" s="43" t="n">
        <f aca="false">110*C14/12</f>
        <v>357.5</v>
      </c>
      <c r="E14" s="20" t="n">
        <v>0.85</v>
      </c>
      <c r="F14" s="43" t="n">
        <f aca="false">E14*D14</f>
        <v>303.875</v>
      </c>
      <c r="G14" s="44" t="s">
        <v>18</v>
      </c>
      <c r="H14" s="22"/>
      <c r="I14" s="11"/>
      <c r="J14" s="11"/>
      <c r="K14" s="11"/>
    </row>
    <row r="15" customFormat="false" ht="15.8" hidden="false" customHeight="false" outlineLevel="0" collapsed="false">
      <c r="A15" s="34" t="s">
        <v>19</v>
      </c>
      <c r="B15" s="17" t="s">
        <v>11</v>
      </c>
      <c r="C15" s="18" t="n">
        <v>52</v>
      </c>
      <c r="D15" s="19" t="n">
        <f aca="false">120*C15/12</f>
        <v>520</v>
      </c>
      <c r="E15" s="20" t="n">
        <v>0.85</v>
      </c>
      <c r="F15" s="19" t="n">
        <f aca="false">E15*D15</f>
        <v>442</v>
      </c>
      <c r="G15" s="21" t="n">
        <f aca="false">F15*12</f>
        <v>5304</v>
      </c>
      <c r="H15" s="22"/>
      <c r="I15" s="11"/>
      <c r="J15" s="11"/>
      <c r="K15" s="11"/>
    </row>
    <row r="16" customFormat="false" ht="15.8" hidden="false" customHeight="false" outlineLevel="0" collapsed="false">
      <c r="A16" s="34"/>
      <c r="B16" s="24" t="s">
        <v>12</v>
      </c>
      <c r="C16" s="25" t="n">
        <v>26</v>
      </c>
      <c r="D16" s="26" t="n">
        <f aca="false">120*C16/12</f>
        <v>260</v>
      </c>
      <c r="E16" s="20" t="n">
        <v>0.85</v>
      </c>
      <c r="F16" s="26" t="n">
        <f aca="false">E16*D16</f>
        <v>221</v>
      </c>
      <c r="G16" s="27" t="n">
        <f aca="false">F16*12</f>
        <v>2652</v>
      </c>
      <c r="H16" s="22"/>
      <c r="I16" s="11"/>
      <c r="J16" s="11"/>
      <c r="K16" s="11"/>
    </row>
    <row r="17" customFormat="false" ht="15.8" hidden="false" customHeight="false" outlineLevel="0" collapsed="false">
      <c r="A17" s="34"/>
      <c r="B17" s="35" t="s">
        <v>16</v>
      </c>
      <c r="C17" s="36" t="n">
        <v>39</v>
      </c>
      <c r="D17" s="37" t="n">
        <f aca="false">120*C17/12</f>
        <v>390</v>
      </c>
      <c r="E17" s="20" t="n">
        <v>0.85</v>
      </c>
      <c r="F17" s="37" t="n">
        <f aca="false">E17*D17</f>
        <v>331.5</v>
      </c>
      <c r="G17" s="38" t="n">
        <f aca="false">F17*12</f>
        <v>3978</v>
      </c>
      <c r="H17" s="22"/>
      <c r="I17" s="11"/>
      <c r="J17" s="11"/>
      <c r="K17" s="11"/>
    </row>
    <row r="18" customFormat="false" ht="15.8" hidden="false" customHeight="false" outlineLevel="0" collapsed="false">
      <c r="A18" s="34" t="s">
        <v>20</v>
      </c>
      <c r="B18" s="17" t="s">
        <v>11</v>
      </c>
      <c r="C18" s="18" t="n">
        <v>52</v>
      </c>
      <c r="D18" s="19" t="n">
        <f aca="false">240*C18/12</f>
        <v>1040</v>
      </c>
      <c r="E18" s="20" t="n">
        <v>0.85</v>
      </c>
      <c r="F18" s="19" t="n">
        <f aca="false">E18*D18</f>
        <v>884</v>
      </c>
      <c r="G18" s="21" t="n">
        <f aca="false">F18*12</f>
        <v>10608</v>
      </c>
      <c r="H18" s="22"/>
      <c r="I18" s="11"/>
      <c r="J18" s="11"/>
      <c r="K18" s="11"/>
    </row>
    <row r="19" customFormat="false" ht="15.8" hidden="false" customHeight="false" outlineLevel="0" collapsed="false">
      <c r="A19" s="34"/>
      <c r="B19" s="24" t="s">
        <v>12</v>
      </c>
      <c r="C19" s="25" t="n">
        <v>26</v>
      </c>
      <c r="D19" s="26" t="n">
        <f aca="false">240*C19/12</f>
        <v>520</v>
      </c>
      <c r="E19" s="20" t="n">
        <v>0.85</v>
      </c>
      <c r="F19" s="26" t="n">
        <f aca="false">E19*D19</f>
        <v>442</v>
      </c>
      <c r="G19" s="27" t="n">
        <f aca="false">F19*12</f>
        <v>5304</v>
      </c>
      <c r="H19" s="22"/>
      <c r="I19" s="11"/>
      <c r="J19" s="11"/>
      <c r="K19" s="11"/>
    </row>
    <row r="20" customFormat="false" ht="15.8" hidden="false" customHeight="false" outlineLevel="0" collapsed="false">
      <c r="A20" s="45" t="s">
        <v>21</v>
      </c>
      <c r="B20" s="46" t="s">
        <v>11</v>
      </c>
      <c r="C20" s="47" t="n">
        <v>52</v>
      </c>
      <c r="D20" s="19" t="n">
        <f aca="false">340*C20/12</f>
        <v>1473.33333333333</v>
      </c>
      <c r="E20" s="20" t="n">
        <v>0.85</v>
      </c>
      <c r="F20" s="19" t="n">
        <f aca="false">E20*D20</f>
        <v>1252.33333333333</v>
      </c>
      <c r="G20" s="21" t="n">
        <f aca="false">F20*12</f>
        <v>15028</v>
      </c>
      <c r="H20" s="22"/>
      <c r="I20" s="11"/>
      <c r="J20" s="11"/>
      <c r="K20" s="11"/>
    </row>
    <row r="21" customFormat="false" ht="15.8" hidden="false" customHeight="false" outlineLevel="0" collapsed="false">
      <c r="A21" s="45"/>
      <c r="B21" s="48" t="s">
        <v>12</v>
      </c>
      <c r="C21" s="49" t="n">
        <v>26</v>
      </c>
      <c r="D21" s="26" t="n">
        <f aca="false">340*C21/12</f>
        <v>736.666666666667</v>
      </c>
      <c r="E21" s="20" t="n">
        <v>0.85</v>
      </c>
      <c r="F21" s="26" t="n">
        <f aca="false">E21*D21</f>
        <v>626.166666666667</v>
      </c>
      <c r="G21" s="27" t="n">
        <f aca="false">F21*12</f>
        <v>7514</v>
      </c>
      <c r="H21" s="22"/>
      <c r="I21" s="11"/>
      <c r="J21" s="11"/>
      <c r="K21" s="11"/>
    </row>
    <row r="22" customFormat="false" ht="15.8" hidden="false" customHeight="false" outlineLevel="0" collapsed="false">
      <c r="A22" s="45" t="s">
        <v>22</v>
      </c>
      <c r="B22" s="46" t="s">
        <v>11</v>
      </c>
      <c r="C22" s="47" t="n">
        <v>52</v>
      </c>
      <c r="D22" s="19" t="n">
        <f aca="false">660*C22/12</f>
        <v>2860</v>
      </c>
      <c r="E22" s="20" t="n">
        <v>0.85</v>
      </c>
      <c r="F22" s="19" t="n">
        <f aca="false">E22*D22</f>
        <v>2431</v>
      </c>
      <c r="G22" s="21" t="n">
        <f aca="false">F22*12</f>
        <v>29172</v>
      </c>
      <c r="H22" s="22"/>
      <c r="I22" s="11"/>
      <c r="J22" s="11"/>
      <c r="K22" s="11"/>
    </row>
    <row r="23" customFormat="false" ht="15.8" hidden="false" customHeight="false" outlineLevel="0" collapsed="false">
      <c r="A23" s="45"/>
      <c r="B23" s="48" t="s">
        <v>12</v>
      </c>
      <c r="C23" s="49" t="n">
        <v>26</v>
      </c>
      <c r="D23" s="26" t="n">
        <f aca="false">660*C23/12</f>
        <v>1430</v>
      </c>
      <c r="E23" s="20" t="n">
        <v>0.85</v>
      </c>
      <c r="F23" s="26" t="n">
        <f aca="false">E23*D23</f>
        <v>1215.5</v>
      </c>
      <c r="G23" s="27" t="n">
        <f aca="false">F23*12</f>
        <v>14586</v>
      </c>
      <c r="H23" s="22"/>
      <c r="I23" s="11"/>
      <c r="J23" s="11"/>
      <c r="K23" s="11"/>
    </row>
    <row r="24" customFormat="false" ht="15.8" hidden="false" customHeight="false" outlineLevel="0" collapsed="false">
      <c r="A24" s="45" t="s">
        <v>23</v>
      </c>
      <c r="B24" s="46" t="s">
        <v>11</v>
      </c>
      <c r="C24" s="47" t="n">
        <v>52</v>
      </c>
      <c r="D24" s="19" t="n">
        <f aca="false">770*C24/12</f>
        <v>3336.66666666667</v>
      </c>
      <c r="E24" s="20" t="n">
        <v>0.85</v>
      </c>
      <c r="F24" s="19" t="n">
        <f aca="false">E24*D24</f>
        <v>2836.16666666667</v>
      </c>
      <c r="G24" s="21" t="n">
        <f aca="false">F24*12</f>
        <v>34034</v>
      </c>
      <c r="H24" s="22"/>
      <c r="I24" s="11"/>
      <c r="J24" s="11"/>
      <c r="K24" s="11"/>
    </row>
    <row r="25" customFormat="false" ht="15.8" hidden="false" customHeight="false" outlineLevel="0" collapsed="false">
      <c r="A25" s="45"/>
      <c r="B25" s="48" t="s">
        <v>12</v>
      </c>
      <c r="C25" s="49" t="n">
        <v>26</v>
      </c>
      <c r="D25" s="26" t="n">
        <f aca="false">770*C25/12</f>
        <v>1668.33333333333</v>
      </c>
      <c r="E25" s="20" t="n">
        <v>0.85</v>
      </c>
      <c r="F25" s="26" t="n">
        <f aca="false">E25*D25</f>
        <v>1418.08333333333</v>
      </c>
      <c r="G25" s="27" t="n">
        <f aca="false">F25*12</f>
        <v>17017</v>
      </c>
      <c r="H25" s="22"/>
      <c r="I25" s="11"/>
      <c r="J25" s="11"/>
      <c r="K25" s="11"/>
    </row>
    <row r="26" customFormat="false" ht="15.8" hidden="false" customHeight="false" outlineLevel="0" collapsed="false">
      <c r="A26" s="34" t="s">
        <v>24</v>
      </c>
      <c r="B26" s="17" t="s">
        <v>11</v>
      </c>
      <c r="C26" s="18" t="n">
        <v>52</v>
      </c>
      <c r="D26" s="19" t="n">
        <f aca="false">1100*C26/12</f>
        <v>4766.66666666667</v>
      </c>
      <c r="E26" s="20" t="n">
        <v>0.85</v>
      </c>
      <c r="F26" s="19" t="n">
        <f aca="false">E26*D26</f>
        <v>4051.66666666667</v>
      </c>
      <c r="G26" s="21" t="n">
        <f aca="false">F26*12</f>
        <v>48620</v>
      </c>
      <c r="H26" s="22"/>
      <c r="I26" s="11"/>
      <c r="J26" s="11"/>
      <c r="K26" s="11"/>
    </row>
    <row r="27" customFormat="false" ht="15.8" hidden="false" customHeight="false" outlineLevel="0" collapsed="false">
      <c r="A27" s="34"/>
      <c r="B27" s="24" t="s">
        <v>12</v>
      </c>
      <c r="C27" s="25" t="n">
        <v>26</v>
      </c>
      <c r="D27" s="26" t="n">
        <f aca="false">1100*C27/12</f>
        <v>2383.33333333333</v>
      </c>
      <c r="E27" s="20" t="n">
        <v>0.85</v>
      </c>
      <c r="F27" s="26" t="n">
        <f aca="false">E27*D27</f>
        <v>2025.83333333333</v>
      </c>
      <c r="G27" s="27" t="n">
        <f aca="false">F27*12</f>
        <v>24310</v>
      </c>
      <c r="H27" s="22"/>
      <c r="I27" s="11"/>
      <c r="J27" s="11"/>
      <c r="K27" s="11"/>
    </row>
    <row r="28" customFormat="false" ht="14.45" hidden="false" customHeight="true" outlineLevel="0" collapsed="false">
      <c r="H28" s="10"/>
      <c r="I28" s="11"/>
      <c r="J28" s="11"/>
      <c r="K28" s="11"/>
      <c r="O28" s="50"/>
    </row>
    <row r="29" customFormat="false" ht="22.5" hidden="false" customHeight="true" outlineLevel="0" collapsed="false">
      <c r="A29" s="51" t="s">
        <v>25</v>
      </c>
      <c r="B29" s="52"/>
      <c r="C29" s="52"/>
      <c r="D29" s="53"/>
      <c r="E29" s="54"/>
      <c r="F29" s="55"/>
      <c r="G29" s="56" t="s">
        <v>26</v>
      </c>
      <c r="H29" s="10"/>
      <c r="I29" s="11"/>
      <c r="J29" s="11"/>
      <c r="K29" s="11"/>
    </row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8" hidden="false" customHeight="true" outlineLevel="0" collapsed="false">
      <c r="A32" s="57" t="s">
        <v>27</v>
      </c>
      <c r="B32" s="58"/>
      <c r="C32" s="58"/>
      <c r="D32" s="58"/>
      <c r="E32" s="58"/>
      <c r="F32" s="58"/>
      <c r="G32" s="58"/>
    </row>
    <row r="33" customFormat="false" ht="14.45" hidden="false" customHeight="true" outlineLevel="0" collapsed="false">
      <c r="A33" s="57" t="s">
        <v>28</v>
      </c>
      <c r="B33" s="57"/>
      <c r="C33" s="57"/>
      <c r="D33" s="57"/>
      <c r="E33" s="57"/>
      <c r="F33" s="58"/>
      <c r="G33" s="58"/>
    </row>
    <row r="34" customFormat="false" ht="14.45" hidden="false" customHeight="true" outlineLevel="0" collapsed="false"/>
    <row r="35" customFormat="false" ht="19.9" hidden="false" customHeight="true" outlineLevel="0" collapsed="false">
      <c r="A35" s="59" t="s">
        <v>29</v>
      </c>
    </row>
    <row r="36" customFormat="false" ht="19.9" hidden="false" customHeight="true" outlineLevel="0" collapsed="false">
      <c r="A36" s="59" t="s">
        <v>30</v>
      </c>
    </row>
    <row r="37" customFormat="false" ht="19.9" hidden="false" customHeight="true" outlineLevel="0" collapsed="false">
      <c r="A37" s="60" t="s">
        <v>31</v>
      </c>
      <c r="B37" s="61"/>
      <c r="C37" s="61"/>
      <c r="D37" s="61"/>
      <c r="E37" s="61"/>
      <c r="F37" s="61"/>
      <c r="G37" s="61"/>
    </row>
    <row r="38" customFormat="false" ht="19.9" hidden="false" customHeight="true" outlineLevel="0" collapsed="false">
      <c r="A38" s="62" t="s">
        <v>32</v>
      </c>
    </row>
    <row r="39" customFormat="false" ht="19.9" hidden="false" customHeight="true" outlineLevel="0" collapsed="false"/>
  </sheetData>
  <mergeCells count="8">
    <mergeCell ref="A9:A11"/>
    <mergeCell ref="A12:A13"/>
    <mergeCell ref="A15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58:31Z</dcterms:created>
  <dc:creator/>
  <dc:description/>
  <dc:language>en-US</dc:language>
  <cp:lastModifiedBy/>
  <cp:lastPrinted>2024-11-18T15:19:00Z</cp:lastPrinted>
  <dcterms:modified xsi:type="dcterms:W3CDTF">2024-11-18T15:18:53Z</dcterms:modified>
  <cp:revision>4</cp:revision>
  <dc:subject/>
  <dc:title/>
</cp:coreProperties>
</file>